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8 COURT SPECIAL PROJECTS FUND </t>
  </si>
  <si>
    <t xml:space="preserve">1800 MUNICIPAL COURT/JUDICIAL</t>
  </si>
  <si>
    <t xml:space="preserve">Other:</t>
  </si>
  <si>
    <t xml:space="preserve"> 278.</t>
  </si>
  <si>
    <t xml:space="preserve">1800.</t>
  </si>
  <si>
    <t xml:space="preserve"> 53361</t>
  </si>
  <si>
    <t xml:space="preserve">Service Fees-Bond Counsel</t>
  </si>
  <si>
    <t xml:space="preserve"> 53365</t>
  </si>
  <si>
    <t xml:space="preserve">Service Fees-Debt Issuance Cost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8000</t>
  </si>
  <si>
    <t xml:space="preserve">Principal Payment-Bonds-GO</t>
  </si>
  <si>
    <t xml:space="preserve"> 58100</t>
  </si>
  <si>
    <t xml:space="preserve">Principal Payment-Notes-GO</t>
  </si>
  <si>
    <t xml:space="preserve"> 58500</t>
  </si>
  <si>
    <t xml:space="preserve">Interest Payment-Bond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(1)</t>
  </si>
  <si>
    <t xml:space="preserve">** </t>
  </si>
  <si>
    <t xml:space="preserve">Total-1800 Municiapl Court/Judicial</t>
  </si>
  <si>
    <t xml:space="preserve">*** TOTAL - 278 COURT SPECIAL PROJECTS FUND</t>
  </si>
  <si>
    <t xml:space="preserve">=</t>
  </si>
  <si>
    <t xml:space="preserve">NOTES:  (1) Funding used to pay Principal and Interest on Debt on Municipal Court Buil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39"/>
      <c r="D5" s="48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39"/>
      <c r="D6" s="48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543</v>
      </c>
      <c r="M7" s="42" t="n">
        <v>1935</v>
      </c>
      <c r="N7" s="42" t="n">
        <v>1686</v>
      </c>
      <c r="O7" s="42" t="n">
        <v>25000</v>
      </c>
      <c r="P7" s="42" t="n">
        <v>0</v>
      </c>
      <c r="Q7" s="44" t="n">
        <v>0</v>
      </c>
      <c r="R7" s="49" t="n">
        <v>0</v>
      </c>
      <c r="S7" s="45" t="n">
        <f aca="false">R7-Q7</f>
        <v>0</v>
      </c>
      <c r="T7" s="49" t="n">
        <v>0</v>
      </c>
      <c r="U7" s="45" t="n">
        <f aca="false">T7-R7</f>
        <v>0</v>
      </c>
      <c r="V7" s="50" t="n">
        <f aca="false">IF(R7=0,IF(U7=0,0,1),ROUND(U7/R7,4))</f>
        <v>0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63</v>
      </c>
      <c r="M8" s="42" t="n">
        <v>2473</v>
      </c>
      <c r="N8" s="42" t="n">
        <v>70</v>
      </c>
      <c r="O8" s="42" t="n">
        <v>23791</v>
      </c>
      <c r="P8" s="42" t="n">
        <v>0</v>
      </c>
      <c r="Q8" s="44" t="n">
        <v>0</v>
      </c>
      <c r="R8" s="49" t="n">
        <v>0</v>
      </c>
      <c r="S8" s="45" t="n">
        <f aca="false">R8-Q8</f>
        <v>0</v>
      </c>
      <c r="T8" s="49" t="n">
        <v>0</v>
      </c>
      <c r="U8" s="45" t="n">
        <f aca="false">T8-R8</f>
        <v>0</v>
      </c>
      <c r="V8" s="50" t="n">
        <f aca="false">IF(R8=0,IF(U8=0,0,1),ROUND(U8/R8,4)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2" t="n">
        <v>0</v>
      </c>
      <c r="N9" s="42" t="n">
        <v>0</v>
      </c>
      <c r="O9" s="42" t="n">
        <v>1149</v>
      </c>
      <c r="P9" s="42" t="n">
        <v>3161</v>
      </c>
      <c r="Q9" s="44" t="n">
        <v>0</v>
      </c>
      <c r="R9" s="49" t="n">
        <v>0</v>
      </c>
      <c r="S9" s="45" t="n">
        <f aca="false">R9-Q9</f>
        <v>0</v>
      </c>
      <c r="T9" s="49" t="n">
        <v>0</v>
      </c>
      <c r="U9" s="45" t="n">
        <f aca="false">T9-R9</f>
        <v>0</v>
      </c>
      <c r="V9" s="50" t="n">
        <f aca="false">IF(R9=0,IF(U9=0,0,1),ROUND(U9/R9,4))</f>
        <v>0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6470</v>
      </c>
      <c r="J10" s="41" t="n">
        <v>0</v>
      </c>
      <c r="K10" s="41" t="n">
        <v>3699</v>
      </c>
      <c r="L10" s="41" t="n">
        <v>303196</v>
      </c>
      <c r="M10" s="42" t="n">
        <v>811364</v>
      </c>
      <c r="N10" s="42" t="n">
        <v>15428</v>
      </c>
      <c r="O10" s="42" t="n">
        <v>22694</v>
      </c>
      <c r="P10" s="42" t="n">
        <v>0</v>
      </c>
      <c r="Q10" s="44" t="n">
        <v>0</v>
      </c>
      <c r="R10" s="49" t="n">
        <v>0</v>
      </c>
      <c r="S10" s="45" t="n">
        <f aca="false">R10-Q10</f>
        <v>0</v>
      </c>
      <c r="T10" s="49" t="n">
        <v>0</v>
      </c>
      <c r="U10" s="45" t="n">
        <f aca="false">T10-R10</f>
        <v>0</v>
      </c>
      <c r="V10" s="50" t="n">
        <f aca="false">IF(R10=0,IF(U10=0,0,1),ROUND(U10/R10,4))</f>
        <v>0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v>0</v>
      </c>
      <c r="N11" s="42" t="n">
        <v>0</v>
      </c>
      <c r="O11" s="42" t="n">
        <v>0</v>
      </c>
      <c r="P11" s="42" t="n">
        <v>40000</v>
      </c>
      <c r="Q11" s="44" t="n">
        <v>40000</v>
      </c>
      <c r="R11" s="49" t="n">
        <v>40000</v>
      </c>
      <c r="S11" s="45" t="n">
        <f aca="false">R11-Q11</f>
        <v>0</v>
      </c>
      <c r="T11" s="49" t="n">
        <v>45000</v>
      </c>
      <c r="U11" s="45" t="n">
        <f aca="false">T11-R11</f>
        <v>5000</v>
      </c>
      <c r="V11" s="50" t="n">
        <f aca="false">IF(R11=0,IF(U11=0,0,1),ROUND(U11/R11,4))</f>
        <v>0.125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2" t="n">
        <v>840000</v>
      </c>
      <c r="N12" s="42" t="n">
        <v>840000</v>
      </c>
      <c r="O12" s="42" t="n">
        <v>700000</v>
      </c>
      <c r="P12" s="42" t="n">
        <v>0</v>
      </c>
      <c r="Q12" s="44" t="n">
        <v>0</v>
      </c>
      <c r="R12" s="49" t="n">
        <v>0</v>
      </c>
      <c r="S12" s="45" t="n">
        <f aca="false">R12-Q12</f>
        <v>0</v>
      </c>
      <c r="T12" s="49" t="n">
        <v>0</v>
      </c>
      <c r="U12" s="45" t="n">
        <f aca="false">T12-R12</f>
        <v>0</v>
      </c>
      <c r="V12" s="50" t="n">
        <f aca="false">IF(R12=0,IF(U12=0,0,1),ROUND(U12/R12,4))</f>
        <v>0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6</v>
      </c>
      <c r="D13" s="1" t="s">
        <v>47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2" t="n">
        <v>0</v>
      </c>
      <c r="N13" s="42" t="n">
        <v>0</v>
      </c>
      <c r="O13" s="42" t="n">
        <v>0</v>
      </c>
      <c r="P13" s="42" t="n">
        <v>34438</v>
      </c>
      <c r="Q13" s="44" t="n">
        <v>24450</v>
      </c>
      <c r="R13" s="49" t="n">
        <v>24450</v>
      </c>
      <c r="S13" s="45" t="n">
        <f aca="false">R13-Q13</f>
        <v>0</v>
      </c>
      <c r="T13" s="49" t="n">
        <v>23650</v>
      </c>
      <c r="U13" s="45" t="n">
        <f aca="false">T13-R13</f>
        <v>-800</v>
      </c>
      <c r="V13" s="50" t="n">
        <f aca="false">IF(R13=0,IF(U13=0,0,1),ROUND(U13/R13,4))</f>
        <v>-0.0327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39" t="s">
        <v>48</v>
      </c>
      <c r="D14" s="1" t="s">
        <v>49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31556</v>
      </c>
      <c r="N14" s="42" t="n">
        <v>21309</v>
      </c>
      <c r="O14" s="42" t="n">
        <v>13331</v>
      </c>
      <c r="P14" s="42" t="n">
        <v>0</v>
      </c>
      <c r="Q14" s="44" t="n">
        <v>0</v>
      </c>
      <c r="R14" s="49" t="n">
        <v>0</v>
      </c>
      <c r="S14" s="45" t="n">
        <f aca="false">R14-Q14</f>
        <v>0</v>
      </c>
      <c r="T14" s="49" t="n">
        <v>0</v>
      </c>
      <c r="U14" s="45" t="n">
        <f aca="false">T14-R14</f>
        <v>0</v>
      </c>
      <c r="V14" s="50" t="n">
        <f aca="false">IF(R14=0,IF(U14=0,0,1),ROUND(U14/R14,4))</f>
        <v>0</v>
      </c>
    </row>
    <row r="15" customFormat="false" ht="15.75" hidden="false" customHeight="false" outlineLevel="0" collapsed="false">
      <c r="A15" s="38"/>
      <c r="B15" s="38"/>
      <c r="C15" s="39"/>
      <c r="E15" s="51" t="s">
        <v>50</v>
      </c>
      <c r="F15" s="51" t="s">
        <v>50</v>
      </c>
      <c r="G15" s="51" t="s">
        <v>50</v>
      </c>
      <c r="H15" s="51" t="s">
        <v>50</v>
      </c>
      <c r="I15" s="51" t="s">
        <v>50</v>
      </c>
      <c r="J15" s="51" t="s">
        <v>50</v>
      </c>
      <c r="K15" s="51" t="s">
        <v>50</v>
      </c>
      <c r="L15" s="51" t="s">
        <v>50</v>
      </c>
      <c r="M15" s="52" t="s">
        <v>50</v>
      </c>
      <c r="N15" s="52" t="s">
        <v>50</v>
      </c>
      <c r="O15" s="52" t="s">
        <v>50</v>
      </c>
      <c r="P15" s="52" t="s">
        <v>50</v>
      </c>
      <c r="Q15" s="53" t="s">
        <v>50</v>
      </c>
      <c r="R15" s="53" t="s">
        <v>50</v>
      </c>
      <c r="S15" s="54" t="s">
        <v>50</v>
      </c>
      <c r="T15" s="53" t="s">
        <v>50</v>
      </c>
      <c r="U15" s="54" t="s">
        <v>50</v>
      </c>
      <c r="V15" s="55" t="s">
        <v>50</v>
      </c>
    </row>
    <row r="16" customFormat="false" ht="15.75" hidden="false" customHeight="false" outlineLevel="0" collapsed="false">
      <c r="A16" s="38"/>
      <c r="B16" s="38"/>
      <c r="C16" s="56" t="s">
        <v>51</v>
      </c>
      <c r="D16" s="57" t="s">
        <v>52</v>
      </c>
      <c r="E16" s="58" t="n">
        <f aca="false">SUM(E7:E14)</f>
        <v>0</v>
      </c>
      <c r="F16" s="58" t="n">
        <f aca="false">SUM(F7:F14)</f>
        <v>0</v>
      </c>
      <c r="G16" s="58" t="n">
        <f aca="false">SUM(G7:G14)</f>
        <v>0</v>
      </c>
      <c r="H16" s="58" t="n">
        <f aca="false">SUM(H7:H14)</f>
        <v>0</v>
      </c>
      <c r="I16" s="58" t="n">
        <f aca="false">SUM(I7:I14)</f>
        <v>6470</v>
      </c>
      <c r="J16" s="58" t="n">
        <f aca="false">SUM(J7:J14)</f>
        <v>0</v>
      </c>
      <c r="K16" s="58" t="n">
        <f aca="false">SUM(K7:K14)</f>
        <v>3699</v>
      </c>
      <c r="L16" s="58" t="n">
        <f aca="false">SUM(L7:L14)</f>
        <v>304802</v>
      </c>
      <c r="M16" s="59" t="n">
        <f aca="false">SUM(M7:M14)</f>
        <v>1687328</v>
      </c>
      <c r="N16" s="59" t="n">
        <f aca="false">SUM(N7:N14)</f>
        <v>878493</v>
      </c>
      <c r="O16" s="59" t="n">
        <f aca="false">SUM(O7:O14)</f>
        <v>785965</v>
      </c>
      <c r="P16" s="59" t="n">
        <f aca="false">SUM(P7:P14)</f>
        <v>77599</v>
      </c>
      <c r="Q16" s="60" t="n">
        <f aca="false">SUM(Q7:Q14)</f>
        <v>64450</v>
      </c>
      <c r="R16" s="60" t="n">
        <f aca="false">SUM(R7:R14)</f>
        <v>64450</v>
      </c>
      <c r="S16" s="61" t="n">
        <f aca="false">R16-Q16</f>
        <v>0</v>
      </c>
      <c r="T16" s="60" t="n">
        <f aca="false">SUM(T7:T14)</f>
        <v>68650</v>
      </c>
      <c r="U16" s="61" t="n">
        <f aca="false">SUM(U7:U14)</f>
        <v>4200</v>
      </c>
      <c r="V16" s="62" t="n">
        <f aca="false">IF(R16=0,IF(U16=0,0,1),U16/R16)</f>
        <v>0.065166795965865</v>
      </c>
    </row>
    <row r="17" customFormat="false" ht="15.75" hidden="false" customHeight="false" outlineLevel="0" collapsed="false">
      <c r="A17" s="38"/>
      <c r="B17" s="38"/>
      <c r="C17" s="39"/>
      <c r="E17" s="51" t="s">
        <v>50</v>
      </c>
      <c r="F17" s="51" t="s">
        <v>50</v>
      </c>
      <c r="G17" s="51" t="s">
        <v>50</v>
      </c>
      <c r="H17" s="51" t="s">
        <v>50</v>
      </c>
      <c r="I17" s="51" t="s">
        <v>50</v>
      </c>
      <c r="J17" s="51" t="s">
        <v>50</v>
      </c>
      <c r="K17" s="51" t="s">
        <v>50</v>
      </c>
      <c r="L17" s="51" t="s">
        <v>50</v>
      </c>
      <c r="M17" s="52" t="s">
        <v>50</v>
      </c>
      <c r="N17" s="52" t="s">
        <v>50</v>
      </c>
      <c r="O17" s="52" t="s">
        <v>50</v>
      </c>
      <c r="P17" s="52" t="s">
        <v>50</v>
      </c>
      <c r="Q17" s="53" t="s">
        <v>50</v>
      </c>
      <c r="R17" s="53" t="s">
        <v>50</v>
      </c>
      <c r="S17" s="54" t="s">
        <v>50</v>
      </c>
      <c r="T17" s="53" t="s">
        <v>50</v>
      </c>
      <c r="U17" s="54" t="s">
        <v>50</v>
      </c>
      <c r="V17" s="55" t="s">
        <v>50</v>
      </c>
    </row>
    <row r="18" customFormat="false" ht="15.75" hidden="false" customHeight="false" outlineLevel="0" collapsed="false">
      <c r="A18" s="38"/>
      <c r="B18" s="63" t="s">
        <v>53</v>
      </c>
      <c r="C18" s="56" t="s">
        <v>54</v>
      </c>
      <c r="D18" s="57" t="s">
        <v>55</v>
      </c>
      <c r="E18" s="58" t="n">
        <f aca="false">SUM(E16:E16)</f>
        <v>0</v>
      </c>
      <c r="F18" s="58" t="n">
        <f aca="false">SUM(F16:F16)</f>
        <v>0</v>
      </c>
      <c r="G18" s="58" t="n">
        <f aca="false">SUM(G16:G16)</f>
        <v>0</v>
      </c>
      <c r="H18" s="58" t="n">
        <f aca="false">SUM(H16:H16)</f>
        <v>0</v>
      </c>
      <c r="I18" s="58" t="n">
        <f aca="false">SUM(I16:I16)</f>
        <v>6470</v>
      </c>
      <c r="J18" s="58" t="n">
        <f aca="false">SUM(J16:J16)</f>
        <v>0</v>
      </c>
      <c r="K18" s="58" t="n">
        <f aca="false">SUM(K16:K16)</f>
        <v>3699</v>
      </c>
      <c r="L18" s="58" t="n">
        <f aca="false">SUM(L16:L16)</f>
        <v>304802</v>
      </c>
      <c r="M18" s="59" t="n">
        <f aca="false">SUM(M16:M16)</f>
        <v>1687328</v>
      </c>
      <c r="N18" s="59" t="n">
        <f aca="false">SUM(N16:N16)</f>
        <v>878493</v>
      </c>
      <c r="O18" s="59" t="n">
        <f aca="false">SUM(O16:O16)</f>
        <v>785965</v>
      </c>
      <c r="P18" s="59" t="n">
        <f aca="false">SUM(P16:P16)</f>
        <v>77599</v>
      </c>
      <c r="Q18" s="60" t="n">
        <f aca="false">SUM(Q16:Q16)</f>
        <v>64450</v>
      </c>
      <c r="R18" s="60" t="n">
        <f aca="false">SUM(R16:R16)</f>
        <v>64450</v>
      </c>
      <c r="S18" s="61" t="n">
        <f aca="false">R18-Q18</f>
        <v>0</v>
      </c>
      <c r="T18" s="60" t="n">
        <f aca="false">SUM(T16:T16)</f>
        <v>68650</v>
      </c>
      <c r="U18" s="61" t="n">
        <f aca="false">T18-R18</f>
        <v>4200</v>
      </c>
      <c r="V18" s="62" t="n">
        <f aca="false">IF(R18=0,IF(U18=0,0,1),U18/R18)</f>
        <v>0.065166795965865</v>
      </c>
    </row>
    <row r="19" customFormat="false" ht="15.75" hidden="false" customHeight="false" outlineLevel="0" collapsed="false">
      <c r="A19" s="38"/>
      <c r="B19" s="38"/>
      <c r="C19" s="39"/>
      <c r="E19" s="51" t="s">
        <v>50</v>
      </c>
      <c r="F19" s="51" t="s">
        <v>50</v>
      </c>
      <c r="G19" s="51" t="s">
        <v>50</v>
      </c>
      <c r="H19" s="51" t="s">
        <v>50</v>
      </c>
      <c r="I19" s="51" t="s">
        <v>50</v>
      </c>
      <c r="J19" s="51" t="s">
        <v>50</v>
      </c>
      <c r="K19" s="51" t="s">
        <v>50</v>
      </c>
      <c r="L19" s="51" t="s">
        <v>50</v>
      </c>
      <c r="M19" s="52" t="s">
        <v>50</v>
      </c>
      <c r="N19" s="52" t="s">
        <v>50</v>
      </c>
      <c r="O19" s="52" t="s">
        <v>50</v>
      </c>
      <c r="P19" s="52" t="s">
        <v>50</v>
      </c>
      <c r="Q19" s="53" t="s">
        <v>50</v>
      </c>
      <c r="R19" s="53" t="s">
        <v>50</v>
      </c>
      <c r="S19" s="54" t="s">
        <v>50</v>
      </c>
      <c r="T19" s="53" t="s">
        <v>50</v>
      </c>
      <c r="U19" s="54" t="s">
        <v>50</v>
      </c>
      <c r="V19" s="55" t="s">
        <v>50</v>
      </c>
    </row>
    <row r="20" customFormat="false" ht="18" hidden="false" customHeight="false" outlineLevel="0" collapsed="false">
      <c r="A20" s="64" t="s">
        <v>56</v>
      </c>
      <c r="B20" s="65"/>
      <c r="C20" s="39"/>
      <c r="D20" s="64"/>
      <c r="E20" s="58" t="n">
        <f aca="false">E18</f>
        <v>0</v>
      </c>
      <c r="F20" s="58" t="n">
        <f aca="false">F18</f>
        <v>0</v>
      </c>
      <c r="G20" s="58" t="n">
        <f aca="false">G18</f>
        <v>0</v>
      </c>
      <c r="H20" s="58" t="n">
        <f aca="false">H18</f>
        <v>0</v>
      </c>
      <c r="I20" s="58" t="n">
        <f aca="false">I18</f>
        <v>6470</v>
      </c>
      <c r="J20" s="58" t="n">
        <f aca="false">J18</f>
        <v>0</v>
      </c>
      <c r="K20" s="58" t="n">
        <f aca="false">K18</f>
        <v>3699</v>
      </c>
      <c r="L20" s="58" t="n">
        <f aca="false">L18</f>
        <v>304802</v>
      </c>
      <c r="M20" s="59" t="n">
        <f aca="false">M18</f>
        <v>1687328</v>
      </c>
      <c r="N20" s="59" t="n">
        <f aca="false">N18</f>
        <v>878493</v>
      </c>
      <c r="O20" s="59" t="n">
        <f aca="false">O18</f>
        <v>785965</v>
      </c>
      <c r="P20" s="59" t="n">
        <f aca="false">P18</f>
        <v>77599</v>
      </c>
      <c r="Q20" s="60" t="n">
        <f aca="false">Q18</f>
        <v>64450</v>
      </c>
      <c r="R20" s="60" t="n">
        <f aca="false">R18</f>
        <v>64450</v>
      </c>
      <c r="S20" s="61" t="n">
        <f aca="false">R20-Q20</f>
        <v>0</v>
      </c>
      <c r="T20" s="60" t="n">
        <f aca="false">T18</f>
        <v>68650</v>
      </c>
      <c r="U20" s="61" t="n">
        <f aca="false">T20-R20</f>
        <v>4200</v>
      </c>
      <c r="V20" s="62" t="n">
        <f aca="false">IF(R20=0,IF(U20=0,0,1),U20/R20)</f>
        <v>0.065166795965865</v>
      </c>
    </row>
    <row r="21" customFormat="false" ht="15.75" hidden="false" customHeight="false" outlineLevel="0" collapsed="false">
      <c r="A21" s="38"/>
      <c r="B21" s="38"/>
      <c r="C21" s="39"/>
      <c r="E21" s="66" t="s">
        <v>57</v>
      </c>
      <c r="F21" s="66" t="s">
        <v>57</v>
      </c>
      <c r="G21" s="66" t="s">
        <v>57</v>
      </c>
      <c r="H21" s="66" t="s">
        <v>57</v>
      </c>
      <c r="I21" s="66" t="s">
        <v>57</v>
      </c>
      <c r="J21" s="66" t="s">
        <v>57</v>
      </c>
      <c r="K21" s="66" t="s">
        <v>57</v>
      </c>
      <c r="L21" s="66" t="s">
        <v>57</v>
      </c>
      <c r="M21" s="67" t="s">
        <v>57</v>
      </c>
      <c r="N21" s="67" t="s">
        <v>57</v>
      </c>
      <c r="O21" s="67" t="s">
        <v>57</v>
      </c>
      <c r="P21" s="67" t="s">
        <v>57</v>
      </c>
      <c r="Q21" s="53" t="s">
        <v>57</v>
      </c>
      <c r="R21" s="53" t="s">
        <v>57</v>
      </c>
      <c r="S21" s="68" t="s">
        <v>57</v>
      </c>
      <c r="T21" s="53" t="s">
        <v>57</v>
      </c>
      <c r="U21" s="68" t="s">
        <v>57</v>
      </c>
      <c r="V21" s="69" t="s">
        <v>57</v>
      </c>
    </row>
    <row r="22" customFormat="false" ht="15.75" hidden="false" customHeight="false" outlineLevel="0" collapsed="false">
      <c r="A22" s="70" t="s">
        <v>58</v>
      </c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7"/>
      <c r="P22" s="67"/>
      <c r="Q22" s="53"/>
      <c r="R22" s="53"/>
      <c r="S22" s="68"/>
      <c r="T22" s="53"/>
      <c r="U22" s="68"/>
      <c r="V22" s="69"/>
    </row>
    <row r="23" customFormat="false" ht="15.75" hidden="false" customHeight="false" outlineLevel="0" collapsed="false">
      <c r="A23" s="70"/>
      <c r="E23" s="66"/>
      <c r="F23" s="66"/>
      <c r="G23" s="66"/>
      <c r="H23" s="66"/>
      <c r="I23" s="66"/>
      <c r="J23" s="66"/>
      <c r="K23" s="66"/>
      <c r="L23" s="66"/>
      <c r="M23" s="67"/>
      <c r="N23" s="67"/>
      <c r="O23" s="67"/>
      <c r="P23" s="67"/>
      <c r="Q23" s="53"/>
      <c r="R23" s="53"/>
      <c r="S23" s="68"/>
      <c r="T23" s="53"/>
      <c r="U23" s="68"/>
      <c r="V23" s="6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00:07:51Z</cp:lastPrinted>
  <dcterms:modified xsi:type="dcterms:W3CDTF">2012-10-24T18:19:01Z</dcterms:modified>
  <cp:revision>0</cp:revision>
  <dc:subject/>
  <dc:title/>
</cp:coreProperties>
</file>